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B$3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olegio de Educación Profesional Técnica del Estado de Aguascalientes CONALEP</t>
  </si>
  <si>
    <t xml:space="preserve">Estado de Actividades</t>
  </si>
  <si>
    <t xml:space="preserve">Del 1 de Enero al 30 de Junio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 del Ejercicio (Ahorro/Desahorro)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9640</xdr:colOff>
      <xdr:row>2</xdr:row>
      <xdr:rowOff>162360</xdr:rowOff>
    </xdr:from>
    <xdr:to>
      <xdr:col>2</xdr:col>
      <xdr:colOff>2108160</xdr:colOff>
      <xdr:row>5</xdr:row>
      <xdr:rowOff>6696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1379880" y="543240"/>
          <a:ext cx="938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G8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5</v>
      </c>
      <c r="F8" s="14" t="n">
        <v>2024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14181076.83</v>
      </c>
      <c r="F10" s="27" t="n">
        <f aca="false">SUM(F11:F17)</f>
        <v>27464205.92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369552.14</v>
      </c>
      <c r="F15" s="31" t="n">
        <v>825546.41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13811524.69</v>
      </c>
      <c r="F17" s="31" t="n">
        <v>26638659.51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65888256.9</v>
      </c>
      <c r="F19" s="27" t="n">
        <f aca="false">SUM(F20:F21)</f>
        <v>130280835.6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65888256.9</v>
      </c>
      <c r="F21" s="31" t="n">
        <v>130280835.6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80069333.73</v>
      </c>
      <c r="F30" s="27" t="n">
        <f aca="false">F10+F19+F23</f>
        <v>157745041.52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66108691.12</v>
      </c>
      <c r="F33" s="27" t="n">
        <f aca="false">SUM(F34:F36)</f>
        <v>157141565.07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58350638.16</v>
      </c>
      <c r="F34" s="31" t="n">
        <v>140549478.71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1075028.52</v>
      </c>
      <c r="F35" s="31" t="n">
        <v>4460552.3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6683024.44</v>
      </c>
      <c r="F36" s="31" t="n">
        <v>12131534.06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478239.69</v>
      </c>
      <c r="F61" s="43" t="n">
        <f aca="false">SUM(F62:F65)</f>
        <v>2554623.65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478200.3</v>
      </c>
      <c r="F62" s="31" t="n">
        <v>2554566.33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39.39</v>
      </c>
      <c r="F65" s="31" t="n">
        <v>57.32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66586930.81</v>
      </c>
      <c r="F70" s="43" t="n">
        <f aca="false">F33+F38+F49+F54+F61+F67</f>
        <v>159696188.72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13482402.92</v>
      </c>
      <c r="F72" s="43" t="n">
        <f aca="false">F30-F70</f>
        <v>-1951147.20000005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42" hidden="false" customHeight="tru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dministrador</cp:lastModifiedBy>
  <cp:lastPrinted>2025-07-16T15:40:31Z</cp:lastPrinted>
  <dcterms:modified xsi:type="dcterms:W3CDTF">2025-07-16T15:40:38Z</dcterms:modified>
  <cp:revision>0</cp:revision>
  <dc:subject/>
  <dc:title/>
</cp:coreProperties>
</file>